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5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9">
  <si>
    <t xml:space="preserve">泸县建筑工程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06</t>
  </si>
  <si>
    <t xml:space="preserve">333007</t>
  </si>
  <si>
    <t xml:space="preserve">工程建设管理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  债务还本支出</t>
  </si>
  <si>
    <t xml:space="preserve">  债务付息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车辆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职工基本医疗保险缴费</t>
  </si>
  <si>
    <t xml:space="preserve">12</t>
  </si>
  <si>
    <t xml:space="preserve">99</t>
  </si>
  <si>
    <t xml:space="preserve">302</t>
  </si>
  <si>
    <t xml:space="preserve">03</t>
  </si>
  <si>
    <t xml:space="preserve">04</t>
  </si>
  <si>
    <t xml:space="preserve">07</t>
  </si>
  <si>
    <t xml:space="preserve">09</t>
  </si>
  <si>
    <t xml:space="preserve">13</t>
  </si>
  <si>
    <t xml:space="preserve">28</t>
  </si>
  <si>
    <t xml:space="preserve">29</t>
  </si>
  <si>
    <t xml:space="preserve">其他商品服务支出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务接待费</t>
  </si>
  <si>
    <t xml:space="preserve">商务接待费</t>
  </si>
  <si>
    <t xml:space="preserve">公务用车运行维护费</t>
  </si>
  <si>
    <t xml:space="preserve">建筑类专业技术人员及工人培训工作经费</t>
  </si>
  <si>
    <t xml:space="preserve">建筑质量安全培训及检查费</t>
  </si>
  <si>
    <t xml:space="preserve">散装水泥和墙材工作经费</t>
  </si>
  <si>
    <t xml:space="preserve">泸县人民政府驻贵阳办事处工作经费</t>
  </si>
  <si>
    <t xml:space="preserve">维稳支出</t>
  </si>
  <si>
    <t xml:space="preserve">办公设备购置及维修费（政府集中采购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¥* #,##0.00_ ;_ \¥* \-#,##0.00_ ;_ \¥* \-??_ ;_ @_ "/>
    <numFmt numFmtId="166" formatCode="0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68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26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0"/>
      <c r="G4" s="13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3</v>
      </c>
      <c r="B5" s="36"/>
      <c r="C5" s="36"/>
      <c r="D5" s="36"/>
      <c r="E5" s="36"/>
      <c r="F5" s="119" t="s">
        <v>271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4</v>
      </c>
      <c r="B6" s="42"/>
      <c r="C6" s="42"/>
      <c r="D6" s="146" t="s">
        <v>65</v>
      </c>
      <c r="E6" s="43" t="s">
        <v>98</v>
      </c>
      <c r="F6" s="37" t="s">
        <v>54</v>
      </c>
      <c r="G6" s="37" t="s">
        <v>94</v>
      </c>
      <c r="H6" s="38" t="s">
        <v>9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4</v>
      </c>
      <c r="B7" s="45" t="s">
        <v>75</v>
      </c>
      <c r="C7" s="47" t="s">
        <v>76</v>
      </c>
      <c r="D7" s="146"/>
      <c r="E7" s="43"/>
      <c r="F7" s="37"/>
      <c r="G7" s="37"/>
      <c r="H7" s="38"/>
      <c r="I7" s="14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 t="s">
        <v>77</v>
      </c>
      <c r="B8" s="55" t="s">
        <v>78</v>
      </c>
      <c r="C8" s="55" t="s">
        <v>79</v>
      </c>
      <c r="D8" s="55" t="s">
        <v>80</v>
      </c>
      <c r="E8" s="56" t="s">
        <v>81</v>
      </c>
      <c r="F8" s="58" t="n">
        <v>0</v>
      </c>
      <c r="G8" s="59" t="n">
        <v>0</v>
      </c>
      <c r="H8" s="58" t="n">
        <v>0</v>
      </c>
      <c r="I8" s="14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5"/>
      <c r="B37" s="35"/>
      <c r="C37" s="35"/>
      <c r="D37" s="35"/>
      <c r="E37" s="153"/>
      <c r="F37" s="153"/>
      <c r="G37" s="15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5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5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5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5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5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5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5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5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5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5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5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 t="s">
        <v>272</v>
      </c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273</v>
      </c>
      <c r="I2" s="105"/>
    </row>
    <row r="3" customFormat="false" ht="25.5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15" t="s">
        <v>6</v>
      </c>
      <c r="I4" s="105"/>
    </row>
    <row r="5" customFormat="false" ht="20.1" hidden="false" customHeight="true" outlineLevel="0" collapsed="false">
      <c r="A5" s="43" t="s">
        <v>261</v>
      </c>
      <c r="B5" s="43" t="s">
        <v>262</v>
      </c>
      <c r="C5" s="119" t="s">
        <v>263</v>
      </c>
      <c r="D5" s="119"/>
      <c r="E5" s="119"/>
      <c r="F5" s="119"/>
      <c r="G5" s="119"/>
      <c r="H5" s="119"/>
      <c r="I5" s="105"/>
    </row>
    <row r="6" customFormat="false" ht="20.1" hidden="false" customHeight="true" outlineLevel="0" collapsed="false">
      <c r="A6" s="43"/>
      <c r="B6" s="43"/>
      <c r="C6" s="131" t="s">
        <v>54</v>
      </c>
      <c r="D6" s="132" t="s">
        <v>264</v>
      </c>
      <c r="E6" s="106" t="s">
        <v>265</v>
      </c>
      <c r="F6" s="106"/>
      <c r="G6" s="106"/>
      <c r="H6" s="133" t="s">
        <v>172</v>
      </c>
      <c r="I6" s="105"/>
    </row>
    <row r="7" customFormat="false" ht="33.75" hidden="false" customHeight="true" outlineLevel="0" collapsed="false">
      <c r="A7" s="43"/>
      <c r="B7" s="43"/>
      <c r="C7" s="131"/>
      <c r="D7" s="132"/>
      <c r="E7" s="134" t="s">
        <v>69</v>
      </c>
      <c r="F7" s="135" t="s">
        <v>266</v>
      </c>
      <c r="G7" s="132" t="s">
        <v>267</v>
      </c>
      <c r="H7" s="133"/>
      <c r="I7" s="105"/>
    </row>
    <row r="8" customFormat="false" ht="20.1" hidden="false" customHeight="true" outlineLevel="0" collapsed="false">
      <c r="A8" s="100" t="s">
        <v>80</v>
      </c>
      <c r="B8" s="136" t="s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114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05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57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57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57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57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57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57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75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27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0"/>
      <c r="G4" s="13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3</v>
      </c>
      <c r="B5" s="36"/>
      <c r="C5" s="36"/>
      <c r="D5" s="36"/>
      <c r="E5" s="36"/>
      <c r="F5" s="119" t="s">
        <v>278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4</v>
      </c>
      <c r="B6" s="42"/>
      <c r="C6" s="42"/>
      <c r="D6" s="146" t="s">
        <v>65</v>
      </c>
      <c r="E6" s="43" t="s">
        <v>98</v>
      </c>
      <c r="F6" s="37" t="s">
        <v>54</v>
      </c>
      <c r="G6" s="37" t="s">
        <v>94</v>
      </c>
      <c r="H6" s="38" t="s">
        <v>9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4</v>
      </c>
      <c r="B7" s="45" t="s">
        <v>75</v>
      </c>
      <c r="C7" s="47" t="s">
        <v>76</v>
      </c>
      <c r="D7" s="146"/>
      <c r="E7" s="43"/>
      <c r="F7" s="37"/>
      <c r="G7" s="37"/>
      <c r="H7" s="38"/>
      <c r="I7" s="14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 t="s">
        <v>77</v>
      </c>
      <c r="B8" s="55" t="s">
        <v>78</v>
      </c>
      <c r="C8" s="55" t="s">
        <v>79</v>
      </c>
      <c r="D8" s="55" t="s">
        <v>80</v>
      </c>
      <c r="E8" s="56" t="s">
        <v>81</v>
      </c>
      <c r="F8" s="58" t="n">
        <v>0</v>
      </c>
      <c r="G8" s="59" t="n">
        <v>0</v>
      </c>
      <c r="H8" s="58" t="n">
        <v>0</v>
      </c>
      <c r="I8" s="14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8"/>
      <c r="G22" s="59"/>
      <c r="H22" s="5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8"/>
      <c r="G23" s="59"/>
      <c r="H23" s="5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8"/>
      <c r="G24" s="59"/>
      <c r="H24" s="5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5"/>
      <c r="B37" s="35"/>
      <c r="C37" s="35"/>
      <c r="D37" s="35"/>
      <c r="E37" s="153"/>
      <c r="F37" s="153"/>
      <c r="G37" s="15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5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5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5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5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5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5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5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5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5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5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5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23.5"/>
    <col collapsed="false" customWidth="true" hidden="false" outlineLevel="0" max="3" min="3" style="1" width="33.74"/>
    <col collapsed="false" customWidth="true" hidden="false" outlineLevel="0" max="4" min="4" style="1" width="25.12"/>
    <col collapsed="false" customWidth="false" hidden="false" outlineLevel="0" max="5" min="5" style="1" width="6.5"/>
    <col collapsed="false" customWidth="true" hidden="false" outlineLevel="0" max="6" min="6" style="1" width="8.5"/>
    <col collapsed="false" customWidth="false" hidden="false" outlineLevel="0" max="257" min="7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19" t="s">
        <v>11</v>
      </c>
      <c r="B7" s="20" t="n">
        <v>457.3443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19"/>
      <c r="B14" s="20"/>
      <c r="C14" s="19" t="s">
        <v>24</v>
      </c>
      <c r="D14" s="20" t="n">
        <v>30.6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19"/>
      <c r="B15" s="20"/>
      <c r="C15" s="19" t="s">
        <v>25</v>
      </c>
      <c r="D15" s="20" t="n">
        <v>13.8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19"/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19"/>
      <c r="B17" s="20"/>
      <c r="C17" s="19" t="s">
        <v>27</v>
      </c>
      <c r="D17" s="20" t="n">
        <v>394.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19"/>
      <c r="B18" s="20"/>
      <c r="C18" s="19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19"/>
      <c r="B19" s="20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19"/>
      <c r="B20" s="20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19"/>
      <c r="B21" s="20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19"/>
      <c r="B22" s="20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19"/>
      <c r="B23" s="20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19"/>
      <c r="B24" s="20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19"/>
      <c r="B25" s="20"/>
      <c r="C25" s="19" t="s">
        <v>35</v>
      </c>
      <c r="D25" s="21" t="n">
        <v>18.3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19"/>
      <c r="B26" s="20"/>
      <c r="C26" s="19" t="s">
        <v>36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19"/>
      <c r="B27" s="20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19"/>
      <c r="B28" s="20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19"/>
      <c r="B29" s="20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16" t="s">
        <v>40</v>
      </c>
      <c r="B30" s="21" t="n">
        <v>457.34</v>
      </c>
      <c r="C30" s="16" t="s">
        <v>41</v>
      </c>
      <c r="D30" s="21" t="n">
        <v>457.3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19" t="s">
        <v>42</v>
      </c>
      <c r="B31" s="20"/>
      <c r="C31" s="19" t="s">
        <v>43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19" t="s">
        <v>44</v>
      </c>
      <c r="B32" s="20"/>
      <c r="C32" s="19" t="s">
        <v>45</v>
      </c>
      <c r="D32" s="20"/>
      <c r="E32" s="11"/>
      <c r="F32" s="11"/>
      <c r="G32" s="22" t="s">
        <v>46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19"/>
      <c r="B33" s="20"/>
      <c r="C33" s="19" t="s">
        <v>47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19"/>
      <c r="B34" s="23"/>
      <c r="C34" s="19"/>
      <c r="D34" s="2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9.5" hidden="false" customHeight="true" outlineLevel="0" collapsed="false">
      <c r="A35" s="16" t="s">
        <v>48</v>
      </c>
      <c r="B35" s="23" t="n">
        <v>457.3443</v>
      </c>
      <c r="C35" s="16" t="s">
        <v>49</v>
      </c>
      <c r="D35" s="20" t="n">
        <v>457.344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24"/>
      <c r="B36" s="25"/>
      <c r="C36" s="26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5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1</v>
      </c>
    </row>
    <row r="3" customFormat="false" ht="20.1" hidden="false" customHeight="true" outlineLevel="0" collapsed="false">
      <c r="A3" s="12" t="s">
        <v>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53</v>
      </c>
      <c r="B5" s="36"/>
      <c r="C5" s="36"/>
      <c r="D5" s="36"/>
      <c r="E5" s="36"/>
      <c r="F5" s="37" t="s">
        <v>54</v>
      </c>
      <c r="G5" s="38" t="s">
        <v>55</v>
      </c>
      <c r="H5" s="37" t="s">
        <v>56</v>
      </c>
      <c r="I5" s="37" t="s">
        <v>57</v>
      </c>
      <c r="J5" s="37" t="s">
        <v>58</v>
      </c>
      <c r="K5" s="39" t="s">
        <v>59</v>
      </c>
      <c r="L5" s="39"/>
      <c r="M5" s="40" t="s">
        <v>60</v>
      </c>
      <c r="N5" s="41" t="s">
        <v>61</v>
      </c>
      <c r="O5" s="41"/>
      <c r="P5" s="41"/>
      <c r="Q5" s="41"/>
      <c r="R5" s="41"/>
      <c r="S5" s="37" t="s">
        <v>62</v>
      </c>
      <c r="T5" s="37" t="s">
        <v>63</v>
      </c>
    </row>
    <row r="6" customFormat="false" ht="20.1" hidden="false" customHeight="true" outlineLevel="0" collapsed="false">
      <c r="A6" s="42" t="s">
        <v>64</v>
      </c>
      <c r="B6" s="42"/>
      <c r="C6" s="42"/>
      <c r="D6" s="43" t="s">
        <v>65</v>
      </c>
      <c r="E6" s="43" t="s">
        <v>66</v>
      </c>
      <c r="F6" s="37"/>
      <c r="G6" s="38"/>
      <c r="H6" s="37"/>
      <c r="I6" s="37"/>
      <c r="J6" s="37"/>
      <c r="K6" s="44" t="s">
        <v>67</v>
      </c>
      <c r="L6" s="37" t="s">
        <v>68</v>
      </c>
      <c r="M6" s="40"/>
      <c r="N6" s="37" t="s">
        <v>69</v>
      </c>
      <c r="O6" s="37" t="s">
        <v>70</v>
      </c>
      <c r="P6" s="37" t="s">
        <v>71</v>
      </c>
      <c r="Q6" s="37" t="s">
        <v>72</v>
      </c>
      <c r="R6" s="37" t="s">
        <v>73</v>
      </c>
      <c r="S6" s="37"/>
      <c r="T6" s="37"/>
    </row>
    <row r="7" customFormat="false" ht="30.75" hidden="false" customHeight="true" outlineLevel="0" collapsed="false">
      <c r="A7" s="45" t="s">
        <v>74</v>
      </c>
      <c r="B7" s="46" t="s">
        <v>75</v>
      </c>
      <c r="C7" s="47" t="s">
        <v>7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/>
      <c r="E8" s="43" t="s">
        <v>54</v>
      </c>
      <c r="F8" s="50" t="n">
        <f aca="false">SUM(F9:F12)</f>
        <v>457.34</v>
      </c>
      <c r="G8" s="50"/>
      <c r="H8" s="50" t="n">
        <f aca="false">SUM(H9:H12)</f>
        <v>457.34</v>
      </c>
      <c r="I8" s="49"/>
      <c r="J8" s="51"/>
      <c r="K8" s="52"/>
      <c r="L8" s="49"/>
      <c r="M8" s="53"/>
      <c r="N8" s="54"/>
      <c r="O8" s="49"/>
      <c r="P8" s="49"/>
      <c r="Q8" s="49"/>
      <c r="R8" s="51"/>
      <c r="S8" s="54"/>
      <c r="T8" s="51"/>
    </row>
    <row r="9" customFormat="false" ht="23.45" hidden="false" customHeight="true" outlineLevel="0" collapsed="false">
      <c r="A9" s="55" t="s">
        <v>77</v>
      </c>
      <c r="B9" s="55" t="s">
        <v>78</v>
      </c>
      <c r="C9" s="55" t="s">
        <v>79</v>
      </c>
      <c r="D9" s="55" t="s">
        <v>80</v>
      </c>
      <c r="E9" s="56" t="s">
        <v>81</v>
      </c>
      <c r="F9" s="57" t="n">
        <v>394.5</v>
      </c>
      <c r="G9" s="57"/>
      <c r="H9" s="57" t="n">
        <v>394.5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5" t="s">
        <v>82</v>
      </c>
      <c r="B10" s="55" t="s">
        <v>83</v>
      </c>
      <c r="C10" s="55" t="s">
        <v>83</v>
      </c>
      <c r="D10" s="55" t="s">
        <v>80</v>
      </c>
      <c r="E10" s="56" t="s">
        <v>84</v>
      </c>
      <c r="F10" s="57" t="n">
        <v>30.64</v>
      </c>
      <c r="G10" s="57"/>
      <c r="H10" s="57" t="n">
        <v>30.64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5" t="s">
        <v>85</v>
      </c>
      <c r="B11" s="55" t="s">
        <v>86</v>
      </c>
      <c r="C11" s="55" t="s">
        <v>87</v>
      </c>
      <c r="D11" s="55" t="s">
        <v>80</v>
      </c>
      <c r="E11" s="56" t="s">
        <v>88</v>
      </c>
      <c r="F11" s="57" t="n">
        <v>13.82</v>
      </c>
      <c r="G11" s="57"/>
      <c r="H11" s="57" t="n">
        <v>13.82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5" t="s">
        <v>89</v>
      </c>
      <c r="B12" s="55" t="s">
        <v>87</v>
      </c>
      <c r="C12" s="55" t="s">
        <v>78</v>
      </c>
      <c r="D12" s="55" t="s">
        <v>80</v>
      </c>
      <c r="E12" s="56" t="s">
        <v>90</v>
      </c>
      <c r="F12" s="57" t="n">
        <v>18.38</v>
      </c>
      <c r="G12" s="57"/>
      <c r="H12" s="57" t="n">
        <v>18.38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5"/>
      <c r="B13" s="55"/>
      <c r="C13" s="55"/>
      <c r="D13" s="55"/>
      <c r="E13" s="55"/>
      <c r="F13" s="57"/>
      <c r="G13" s="57"/>
      <c r="H13" s="57"/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5"/>
      <c r="B14" s="55"/>
      <c r="C14" s="55"/>
      <c r="D14" s="55"/>
      <c r="E14" s="55"/>
      <c r="F14" s="57"/>
      <c r="G14" s="57"/>
      <c r="H14" s="57"/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5"/>
      <c r="B15" s="55"/>
      <c r="C15" s="55"/>
      <c r="D15" s="55"/>
      <c r="E15" s="55"/>
      <c r="F15" s="57"/>
      <c r="G15" s="57"/>
      <c r="H15" s="57"/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5"/>
      <c r="B16" s="55"/>
      <c r="C16" s="55"/>
      <c r="D16" s="55"/>
      <c r="E16" s="55"/>
      <c r="F16" s="57"/>
      <c r="G16" s="57"/>
      <c r="H16" s="57"/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7"/>
      <c r="G17" s="57"/>
      <c r="H17" s="57"/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7"/>
      <c r="G18" s="57"/>
      <c r="H18" s="57"/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7"/>
      <c r="G19" s="57"/>
      <c r="H19" s="57"/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7"/>
      <c r="G20" s="57"/>
      <c r="H20" s="57"/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7"/>
      <c r="G21" s="57"/>
      <c r="H21" s="57"/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7"/>
      <c r="G22" s="57"/>
      <c r="H22" s="57"/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7"/>
      <c r="G23" s="57"/>
      <c r="H23" s="57"/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7"/>
      <c r="G24" s="57"/>
      <c r="H24" s="57"/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7"/>
      <c r="G25" s="57"/>
      <c r="H25" s="57"/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7"/>
      <c r="G26" s="57"/>
      <c r="H26" s="57"/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45" hidden="false" customHeight="true" outlineLevel="0" collapsed="false">
      <c r="A27" s="55"/>
      <c r="B27" s="55"/>
      <c r="C27" s="55"/>
      <c r="D27" s="55"/>
      <c r="E27" s="55"/>
      <c r="F27" s="57"/>
      <c r="G27" s="57"/>
      <c r="H27" s="57"/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1.37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91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53</v>
      </c>
      <c r="B5" s="16"/>
      <c r="C5" s="16"/>
      <c r="D5" s="16"/>
      <c r="E5" s="16"/>
      <c r="F5" s="64" t="s">
        <v>54</v>
      </c>
      <c r="G5" s="64" t="s">
        <v>94</v>
      </c>
      <c r="H5" s="65" t="s">
        <v>95</v>
      </c>
      <c r="I5" s="65" t="s">
        <v>96</v>
      </c>
      <c r="J5" s="65" t="s">
        <v>97</v>
      </c>
      <c r="K5" s="35"/>
      <c r="L5" s="35"/>
    </row>
    <row r="6" customFormat="false" ht="20.1" hidden="false" customHeight="true" outlineLevel="0" collapsed="false">
      <c r="A6" s="16" t="s">
        <v>64</v>
      </c>
      <c r="B6" s="16"/>
      <c r="C6" s="16"/>
      <c r="D6" s="65" t="s">
        <v>65</v>
      </c>
      <c r="E6" s="65" t="s">
        <v>98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74</v>
      </c>
      <c r="B7" s="66" t="s">
        <v>75</v>
      </c>
      <c r="C7" s="67" t="s">
        <v>76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25" hidden="false" customHeight="true" outlineLevel="0" collapsed="false">
      <c r="A8" s="68"/>
      <c r="B8" s="68"/>
      <c r="C8" s="69"/>
      <c r="D8" s="70"/>
      <c r="E8" s="71" t="s">
        <v>54</v>
      </c>
      <c r="F8" s="72" t="n">
        <f aca="false">SUM(F9:F12)</f>
        <v>457.34</v>
      </c>
      <c r="G8" s="72" t="n">
        <f aca="false">SUM(G9:G12)</f>
        <v>310.74</v>
      </c>
      <c r="H8" s="72" t="n">
        <f aca="false">SUM(H9:H12)</f>
        <v>146.6</v>
      </c>
      <c r="I8" s="73"/>
      <c r="J8" s="73"/>
      <c r="K8" s="35"/>
      <c r="L8" s="35"/>
    </row>
    <row r="9" customFormat="false" ht="20.45" hidden="false" customHeight="true" outlineLevel="0" collapsed="false">
      <c r="A9" s="55" t="s">
        <v>77</v>
      </c>
      <c r="B9" s="55" t="s">
        <v>78</v>
      </c>
      <c r="C9" s="55" t="s">
        <v>79</v>
      </c>
      <c r="D9" s="55" t="s">
        <v>80</v>
      </c>
      <c r="E9" s="56" t="s">
        <v>81</v>
      </c>
      <c r="F9" s="57" t="n">
        <v>394.5</v>
      </c>
      <c r="G9" s="57" t="n">
        <v>247.9</v>
      </c>
      <c r="H9" s="57" t="n">
        <v>146.6</v>
      </c>
      <c r="I9" s="74"/>
      <c r="J9" s="74"/>
    </row>
    <row r="10" customFormat="false" ht="30" hidden="false" customHeight="true" outlineLevel="0" collapsed="false">
      <c r="A10" s="55" t="s">
        <v>82</v>
      </c>
      <c r="B10" s="55" t="s">
        <v>83</v>
      </c>
      <c r="C10" s="55" t="s">
        <v>83</v>
      </c>
      <c r="D10" s="55" t="s">
        <v>80</v>
      </c>
      <c r="E10" s="56" t="s">
        <v>84</v>
      </c>
      <c r="F10" s="57" t="n">
        <v>30.64</v>
      </c>
      <c r="G10" s="57" t="n">
        <v>30.64</v>
      </c>
      <c r="H10" s="57"/>
      <c r="I10" s="74"/>
      <c r="J10" s="74"/>
    </row>
    <row r="11" customFormat="false" ht="20.45" hidden="false" customHeight="true" outlineLevel="0" collapsed="false">
      <c r="A11" s="55" t="s">
        <v>85</v>
      </c>
      <c r="B11" s="55" t="s">
        <v>86</v>
      </c>
      <c r="C11" s="55" t="s">
        <v>87</v>
      </c>
      <c r="D11" s="55" t="s">
        <v>80</v>
      </c>
      <c r="E11" s="56" t="s">
        <v>88</v>
      </c>
      <c r="F11" s="57" t="n">
        <v>13.82</v>
      </c>
      <c r="G11" s="57" t="n">
        <v>13.82</v>
      </c>
      <c r="H11" s="57"/>
      <c r="I11" s="74"/>
      <c r="J11" s="74"/>
    </row>
    <row r="12" customFormat="false" ht="20.45" hidden="false" customHeight="true" outlineLevel="0" collapsed="false">
      <c r="A12" s="55" t="s">
        <v>89</v>
      </c>
      <c r="B12" s="55" t="s">
        <v>87</v>
      </c>
      <c r="C12" s="55" t="s">
        <v>78</v>
      </c>
      <c r="D12" s="55" t="s">
        <v>80</v>
      </c>
      <c r="E12" s="56" t="s">
        <v>90</v>
      </c>
      <c r="F12" s="57" t="n">
        <v>18.38</v>
      </c>
      <c r="G12" s="57" t="n">
        <v>18.38</v>
      </c>
      <c r="H12" s="57"/>
      <c r="I12" s="74"/>
      <c r="J12" s="74"/>
    </row>
    <row r="13" customFormat="false" ht="20.4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20.4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20.4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20.4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20.4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20.4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0.4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0.4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20.4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20.4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20.4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20.4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9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7" t="s">
        <v>9</v>
      </c>
      <c r="B6" s="76" t="s">
        <v>10</v>
      </c>
      <c r="C6" s="67" t="s">
        <v>9</v>
      </c>
      <c r="D6" s="67" t="s">
        <v>54</v>
      </c>
      <c r="E6" s="77" t="s">
        <v>102</v>
      </c>
      <c r="F6" s="78" t="s">
        <v>103</v>
      </c>
      <c r="G6" s="67" t="s">
        <v>104</v>
      </c>
      <c r="H6" s="78" t="s">
        <v>105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18" hidden="false" customHeight="true" outlineLevel="0" collapsed="false">
      <c r="A7" s="81" t="s">
        <v>106</v>
      </c>
      <c r="B7" s="82" t="n">
        <v>457.34</v>
      </c>
      <c r="C7" s="83" t="s">
        <v>107</v>
      </c>
      <c r="D7" s="82"/>
      <c r="E7" s="82" t="n">
        <v>457.34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8" hidden="false" customHeight="true" outlineLevel="0" collapsed="false">
      <c r="A8" s="81" t="s">
        <v>108</v>
      </c>
      <c r="B8" s="82" t="n">
        <v>457.34</v>
      </c>
      <c r="C8" s="83" t="s">
        <v>109</v>
      </c>
      <c r="D8" s="84"/>
      <c r="E8" s="85"/>
      <c r="F8" s="85"/>
      <c r="G8" s="85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8" hidden="false" customHeight="true" outlineLevel="0" collapsed="false">
      <c r="A9" s="81" t="s">
        <v>110</v>
      </c>
      <c r="B9" s="82"/>
      <c r="C9" s="83" t="s">
        <v>111</v>
      </c>
      <c r="D9" s="84"/>
      <c r="E9" s="85"/>
      <c r="F9" s="85"/>
      <c r="G9" s="85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8" hidden="false" customHeight="true" outlineLevel="0" collapsed="false">
      <c r="A10" s="81" t="s">
        <v>112</v>
      </c>
      <c r="B10" s="20"/>
      <c r="C10" s="83" t="s">
        <v>113</v>
      </c>
      <c r="D10" s="84"/>
      <c r="E10" s="85"/>
      <c r="F10" s="85"/>
      <c r="G10" s="85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8" hidden="false" customHeight="true" outlineLevel="0" collapsed="false">
      <c r="A11" s="81" t="s">
        <v>114</v>
      </c>
      <c r="B11" s="86"/>
      <c r="C11" s="83" t="s">
        <v>115</v>
      </c>
      <c r="D11" s="84"/>
      <c r="E11" s="85"/>
      <c r="F11" s="85"/>
      <c r="G11" s="85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8" hidden="false" customHeight="true" outlineLevel="0" collapsed="false">
      <c r="A12" s="81" t="s">
        <v>108</v>
      </c>
      <c r="B12" s="82"/>
      <c r="C12" s="83" t="s">
        <v>116</v>
      </c>
      <c r="D12" s="84"/>
      <c r="E12" s="85"/>
      <c r="F12" s="85"/>
      <c r="G12" s="85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8" hidden="false" customHeight="true" outlineLevel="0" collapsed="false">
      <c r="A13" s="81" t="s">
        <v>110</v>
      </c>
      <c r="B13" s="82"/>
      <c r="C13" s="83" t="s">
        <v>117</v>
      </c>
      <c r="D13" s="84"/>
      <c r="E13" s="85"/>
      <c r="F13" s="85"/>
      <c r="G13" s="85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8" hidden="false" customHeight="true" outlineLevel="0" collapsed="false">
      <c r="A14" s="81" t="s">
        <v>112</v>
      </c>
      <c r="B14" s="82"/>
      <c r="C14" s="83" t="s">
        <v>118</v>
      </c>
      <c r="D14" s="84"/>
      <c r="E14" s="85"/>
      <c r="F14" s="85"/>
      <c r="G14" s="85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8" hidden="false" customHeight="true" outlineLevel="0" collapsed="false">
      <c r="A15" s="81" t="s">
        <v>119</v>
      </c>
      <c r="B15" s="20"/>
      <c r="C15" s="83" t="s">
        <v>120</v>
      </c>
      <c r="D15" s="84"/>
      <c r="E15" s="20" t="n">
        <v>30.64</v>
      </c>
      <c r="F15" s="85"/>
      <c r="G15" s="85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8" hidden="false" customHeight="true" outlineLevel="0" collapsed="false">
      <c r="A16" s="87"/>
      <c r="B16" s="88"/>
      <c r="C16" s="19" t="s">
        <v>121</v>
      </c>
      <c r="D16" s="84"/>
      <c r="E16" s="20" t="n">
        <v>13.8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8" hidden="false" customHeight="true" outlineLevel="0" collapsed="false">
      <c r="A17" s="87"/>
      <c r="B17" s="88"/>
      <c r="C17" s="19" t="s">
        <v>122</v>
      </c>
      <c r="D17" s="84"/>
      <c r="E17" s="20"/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8" hidden="false" customHeight="true" outlineLevel="0" collapsed="false">
      <c r="A18" s="87"/>
      <c r="B18" s="88"/>
      <c r="C18" s="19" t="s">
        <v>123</v>
      </c>
      <c r="D18" s="84"/>
      <c r="E18" s="20" t="n">
        <v>394.5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8" hidden="false" customHeight="true" outlineLevel="0" collapsed="false">
      <c r="A19" s="87"/>
      <c r="B19" s="88"/>
      <c r="C19" s="19" t="s">
        <v>124</v>
      </c>
      <c r="D19" s="84"/>
      <c r="E19" s="21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8" hidden="false" customHeight="true" outlineLevel="0" collapsed="false">
      <c r="A20" s="87"/>
      <c r="B20" s="88"/>
      <c r="C20" s="19" t="s">
        <v>125</v>
      </c>
      <c r="D20" s="84"/>
      <c r="E20" s="21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8" hidden="false" customHeight="true" outlineLevel="0" collapsed="false">
      <c r="A21" s="87"/>
      <c r="B21" s="88"/>
      <c r="C21" s="19" t="s">
        <v>126</v>
      </c>
      <c r="D21" s="84"/>
      <c r="E21" s="21"/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8" hidden="false" customHeight="true" outlineLevel="0" collapsed="false">
      <c r="A22" s="87"/>
      <c r="B22" s="88"/>
      <c r="C22" s="19" t="s">
        <v>127</v>
      </c>
      <c r="D22" s="84"/>
      <c r="E22" s="21"/>
      <c r="F22" s="20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8" hidden="false" customHeight="true" outlineLevel="0" collapsed="false">
      <c r="A23" s="87"/>
      <c r="B23" s="88"/>
      <c r="C23" s="19" t="s">
        <v>128</v>
      </c>
      <c r="D23" s="84"/>
      <c r="E23" s="21"/>
      <c r="F23" s="20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8" hidden="false" customHeight="true" outlineLevel="0" collapsed="false">
      <c r="A24" s="87"/>
      <c r="B24" s="88"/>
      <c r="C24" s="19" t="s">
        <v>129</v>
      </c>
      <c r="D24" s="84"/>
      <c r="E24" s="21"/>
      <c r="F24" s="20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8" hidden="false" customHeight="true" outlineLevel="0" collapsed="false">
      <c r="A25" s="87"/>
      <c r="B25" s="88"/>
      <c r="C25" s="19" t="s">
        <v>130</v>
      </c>
      <c r="D25" s="84"/>
      <c r="E25" s="21"/>
      <c r="F25" s="20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8" hidden="false" customHeight="true" outlineLevel="0" collapsed="false">
      <c r="A26" s="87"/>
      <c r="B26" s="88"/>
      <c r="C26" s="19" t="s">
        <v>131</v>
      </c>
      <c r="D26" s="84"/>
      <c r="E26" s="21" t="n">
        <v>18.38</v>
      </c>
      <c r="F26" s="20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8" hidden="false" customHeight="true" outlineLevel="0" collapsed="false">
      <c r="A27" s="87"/>
      <c r="B27" s="88"/>
      <c r="C27" s="19" t="s">
        <v>132</v>
      </c>
      <c r="D27" s="84"/>
      <c r="E27" s="20"/>
      <c r="F27" s="20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8" hidden="false" customHeight="true" outlineLevel="0" collapsed="false">
      <c r="A28" s="87"/>
      <c r="B28" s="88"/>
      <c r="C28" s="19" t="s">
        <v>133</v>
      </c>
      <c r="D28" s="84"/>
      <c r="E28" s="20"/>
      <c r="F28" s="20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8" hidden="false" customHeight="true" outlineLevel="0" collapsed="false">
      <c r="A29" s="87"/>
      <c r="B29" s="88"/>
      <c r="C29" s="19" t="s">
        <v>134</v>
      </c>
      <c r="D29" s="84"/>
      <c r="E29" s="20"/>
      <c r="F29" s="20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8" hidden="false" customHeight="true" outlineLevel="0" collapsed="false">
      <c r="A30" s="16"/>
      <c r="B30" s="21"/>
      <c r="C30" s="19" t="s">
        <v>135</v>
      </c>
      <c r="D30" s="21"/>
      <c r="E30" s="21"/>
      <c r="F30" s="21"/>
      <c r="G30" s="21"/>
      <c r="H30" s="2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8" hidden="false" customHeight="true" outlineLevel="0" collapsed="false">
      <c r="A31" s="19"/>
      <c r="B31" s="20"/>
      <c r="C31" s="19" t="s">
        <v>136</v>
      </c>
      <c r="D31" s="84"/>
      <c r="E31" s="89"/>
      <c r="F31" s="89"/>
      <c r="G31" s="89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8" hidden="false" customHeight="true" outlineLevel="0" collapsed="false">
      <c r="A32" s="19"/>
      <c r="B32" s="23"/>
      <c r="C32" s="19"/>
      <c r="D32" s="21"/>
      <c r="E32" s="90"/>
      <c r="F32" s="90"/>
      <c r="G32" s="90"/>
      <c r="H32" s="9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8" hidden="false" customHeight="true" outlineLevel="0" collapsed="false">
      <c r="A33" s="16" t="s">
        <v>48</v>
      </c>
      <c r="B33" s="23" t="n">
        <v>457.34</v>
      </c>
      <c r="C33" s="16" t="s">
        <v>49</v>
      </c>
      <c r="D33" s="84"/>
      <c r="E33" s="21" t="n">
        <v>457.34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24"/>
      <c r="B34" s="25"/>
      <c r="C34" s="26"/>
      <c r="D34" s="26"/>
      <c r="E34" s="26"/>
      <c r="F34" s="26"/>
      <c r="G34" s="26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29"/>
  <sheetViews>
    <sheetView showFormulas="false" showGridLines="true" showRowColHeaders="true" showZeros="true" rightToLeft="false" tabSelected="false" showOutlineSymbols="true" defaultGridColor="true" view="normal" topLeftCell="BT4" colorId="64" zoomScale="115" zoomScaleNormal="115" zoomScalePageLayoutView="100" workbookViewId="0">
      <selection pane="topLeft" activeCell="CH11" activeCellId="0" sqref="C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6.24"/>
    <col collapsed="false" customWidth="true" hidden="false" outlineLevel="0" max="13" min="8" style="1" width="4.99"/>
    <col collapsed="false" customWidth="true" hidden="false" outlineLevel="0" max="14" min="14" style="1" width="5.11"/>
    <col collapsed="false" customWidth="true" hidden="false" outlineLevel="0" max="15" min="15" style="1" width="6.12"/>
    <col collapsed="false" customWidth="true" hidden="false" outlineLevel="0" max="38" min="16" style="1" width="4.99"/>
    <col collapsed="false" customWidth="true" hidden="false" outlineLevel="0" max="39" min="39" style="1" width="5.74"/>
    <col collapsed="false" customWidth="true" hidden="false" outlineLevel="0" max="56" min="40" style="1" width="4.99"/>
    <col collapsed="false" customWidth="true" hidden="false" outlineLevel="0" max="64" min="57" style="1" width="4.87"/>
    <col collapsed="false" customWidth="true" hidden="false" outlineLevel="0" max="65" min="65" style="1" width="5.24"/>
    <col collapsed="false" customWidth="true" hidden="false" outlineLevel="0" max="80" min="66" style="1" width="4.5"/>
    <col collapsed="false" customWidth="true" hidden="false" outlineLevel="0" max="81" min="81" style="1" width="4.87"/>
    <col collapsed="false" customWidth="true" hidden="false" outlineLevel="0" max="82" min="82" style="1" width="5.24"/>
    <col collapsed="false" customWidth="true" hidden="false" outlineLevel="0" max="83" min="83" style="1" width="4.5"/>
    <col collapsed="false" customWidth="true" hidden="false" outlineLevel="0" max="84" min="84" style="1" width="5.36"/>
    <col collapsed="false" customWidth="true" hidden="false" outlineLevel="0" max="100" min="85" style="1" width="4.5"/>
    <col collapsed="false" customWidth="true" hidden="false" outlineLevel="0" max="101" min="101" style="1" width="7.99"/>
    <col collapsed="false" customWidth="false" hidden="false" outlineLevel="0" max="257" min="102" style="1" width="6.87"/>
  </cols>
  <sheetData>
    <row r="1" customFormat="false" ht="30" hidden="false" customHeight="true" outlineLevel="0" collapsed="false">
      <c r="A1" s="91" t="s">
        <v>137</v>
      </c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CV2" s="92" t="s">
        <v>138</v>
      </c>
    </row>
    <row r="3" customFormat="false" ht="20.1" hidden="false" customHeight="true" outlineLevel="0" collapsed="false">
      <c r="A3" s="12" t="s">
        <v>1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15" t="s">
        <v>6</v>
      </c>
      <c r="CW4" s="35"/>
    </row>
    <row r="5" customFormat="false" ht="28.5" hidden="false" customHeight="true" outlineLevel="0" collapsed="false">
      <c r="A5" s="93" t="s">
        <v>53</v>
      </c>
      <c r="B5" s="93"/>
      <c r="C5" s="93"/>
      <c r="D5" s="93"/>
      <c r="E5" s="93"/>
      <c r="F5" s="43" t="s">
        <v>54</v>
      </c>
      <c r="G5" s="94" t="s">
        <v>140</v>
      </c>
      <c r="H5" s="94"/>
      <c r="I5" s="94"/>
      <c r="J5" s="94"/>
      <c r="K5" s="94"/>
      <c r="L5" s="94"/>
      <c r="M5" s="94"/>
      <c r="N5" s="94"/>
      <c r="O5" s="95" t="s">
        <v>141</v>
      </c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6" t="s">
        <v>142</v>
      </c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7" t="s">
        <v>143</v>
      </c>
      <c r="BF5" s="97"/>
      <c r="BG5" s="97"/>
      <c r="BH5" s="97"/>
      <c r="BI5" s="97"/>
      <c r="BJ5" s="97" t="s">
        <v>144</v>
      </c>
      <c r="BK5" s="97"/>
      <c r="BL5" s="97"/>
      <c r="BM5" s="97" t="s">
        <v>145</v>
      </c>
      <c r="BN5" s="97"/>
      <c r="BO5" s="97"/>
      <c r="BP5" s="97" t="s">
        <v>146</v>
      </c>
      <c r="BQ5" s="97"/>
      <c r="BR5" s="97"/>
      <c r="BS5" s="97" t="s">
        <v>147</v>
      </c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 t="s">
        <v>148</v>
      </c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 t="s">
        <v>149</v>
      </c>
      <c r="CT5" s="97"/>
      <c r="CU5" s="97"/>
      <c r="CV5" s="97"/>
      <c r="CW5" s="35"/>
    </row>
    <row r="6" customFormat="false" ht="28.5" hidden="false" customHeight="true" outlineLevel="0" collapsed="false">
      <c r="A6" s="42" t="s">
        <v>64</v>
      </c>
      <c r="B6" s="42"/>
      <c r="C6" s="42"/>
      <c r="D6" s="43" t="s">
        <v>65</v>
      </c>
      <c r="E6" s="43" t="s">
        <v>66</v>
      </c>
      <c r="F6" s="43"/>
      <c r="G6" s="98" t="s">
        <v>69</v>
      </c>
      <c r="H6" s="98" t="s">
        <v>150</v>
      </c>
      <c r="I6" s="98" t="s">
        <v>151</v>
      </c>
      <c r="J6" s="98" t="s">
        <v>152</v>
      </c>
      <c r="K6" s="98" t="s">
        <v>153</v>
      </c>
      <c r="L6" s="39" t="s">
        <v>154</v>
      </c>
      <c r="M6" s="39" t="s">
        <v>155</v>
      </c>
      <c r="N6" s="39" t="s">
        <v>156</v>
      </c>
      <c r="O6" s="98" t="s">
        <v>69</v>
      </c>
      <c r="P6" s="98" t="s">
        <v>157</v>
      </c>
      <c r="Q6" s="98" t="s">
        <v>158</v>
      </c>
      <c r="R6" s="98" t="s">
        <v>159</v>
      </c>
      <c r="S6" s="39" t="s">
        <v>160</v>
      </c>
      <c r="T6" s="39" t="s">
        <v>161</v>
      </c>
      <c r="U6" s="39" t="s">
        <v>162</v>
      </c>
      <c r="V6" s="39" t="s">
        <v>163</v>
      </c>
      <c r="W6" s="39" t="s">
        <v>164</v>
      </c>
      <c r="X6" s="39" t="s">
        <v>165</v>
      </c>
      <c r="Y6" s="39" t="s">
        <v>166</v>
      </c>
      <c r="Z6" s="39" t="s">
        <v>167</v>
      </c>
      <c r="AA6" s="39" t="s">
        <v>168</v>
      </c>
      <c r="AB6" s="39" t="s">
        <v>169</v>
      </c>
      <c r="AC6" s="39" t="s">
        <v>170</v>
      </c>
      <c r="AD6" s="39" t="s">
        <v>171</v>
      </c>
      <c r="AE6" s="39" t="s">
        <v>172</v>
      </c>
      <c r="AF6" s="39" t="s">
        <v>173</v>
      </c>
      <c r="AG6" s="39" t="s">
        <v>174</v>
      </c>
      <c r="AH6" s="39" t="s">
        <v>175</v>
      </c>
      <c r="AI6" s="39" t="s">
        <v>176</v>
      </c>
      <c r="AJ6" s="39" t="s">
        <v>177</v>
      </c>
      <c r="AK6" s="39" t="s">
        <v>178</v>
      </c>
      <c r="AL6" s="39" t="s">
        <v>179</v>
      </c>
      <c r="AM6" s="98" t="s">
        <v>180</v>
      </c>
      <c r="AN6" s="39" t="s">
        <v>69</v>
      </c>
      <c r="AO6" s="39" t="s">
        <v>181</v>
      </c>
      <c r="AP6" s="39" t="s">
        <v>182</v>
      </c>
      <c r="AQ6" s="39" t="s">
        <v>183</v>
      </c>
      <c r="AR6" s="39" t="s">
        <v>184</v>
      </c>
      <c r="AS6" s="39" t="s">
        <v>185</v>
      </c>
      <c r="AT6" s="39" t="s">
        <v>186</v>
      </c>
      <c r="AU6" s="39" t="s">
        <v>187</v>
      </c>
      <c r="AV6" s="39" t="s">
        <v>188</v>
      </c>
      <c r="AW6" s="39" t="s">
        <v>189</v>
      </c>
      <c r="AX6" s="39" t="s">
        <v>190</v>
      </c>
      <c r="AY6" s="39" t="s">
        <v>90</v>
      </c>
      <c r="AZ6" s="39" t="s">
        <v>191</v>
      </c>
      <c r="BA6" s="39" t="s">
        <v>192</v>
      </c>
      <c r="BB6" s="39" t="s">
        <v>193</v>
      </c>
      <c r="BC6" s="39" t="s">
        <v>194</v>
      </c>
      <c r="BD6" s="39" t="s">
        <v>195</v>
      </c>
      <c r="BE6" s="39" t="s">
        <v>69</v>
      </c>
      <c r="BF6" s="39" t="s">
        <v>196</v>
      </c>
      <c r="BG6" s="39" t="s">
        <v>197</v>
      </c>
      <c r="BH6" s="39" t="s">
        <v>198</v>
      </c>
      <c r="BI6" s="39" t="s">
        <v>199</v>
      </c>
      <c r="BJ6" s="39" t="s">
        <v>69</v>
      </c>
      <c r="BK6" s="39" t="s">
        <v>200</v>
      </c>
      <c r="BL6" s="39" t="s">
        <v>201</v>
      </c>
      <c r="BM6" s="39" t="s">
        <v>69</v>
      </c>
      <c r="BN6" s="39" t="s">
        <v>202</v>
      </c>
      <c r="BO6" s="39" t="s">
        <v>203</v>
      </c>
      <c r="BP6" s="39" t="s">
        <v>69</v>
      </c>
      <c r="BQ6" s="39" t="s">
        <v>204</v>
      </c>
      <c r="BR6" s="39" t="s">
        <v>205</v>
      </c>
      <c r="BS6" s="39" t="s">
        <v>69</v>
      </c>
      <c r="BT6" s="39" t="s">
        <v>206</v>
      </c>
      <c r="BU6" s="39" t="s">
        <v>207</v>
      </c>
      <c r="BV6" s="39" t="s">
        <v>208</v>
      </c>
      <c r="BW6" s="39" t="s">
        <v>209</v>
      </c>
      <c r="BX6" s="39" t="s">
        <v>210</v>
      </c>
      <c r="BY6" s="39" t="s">
        <v>211</v>
      </c>
      <c r="BZ6" s="39" t="s">
        <v>212</v>
      </c>
      <c r="CA6" s="39" t="s">
        <v>213</v>
      </c>
      <c r="CB6" s="39" t="s">
        <v>214</v>
      </c>
      <c r="CC6" s="39" t="s">
        <v>215</v>
      </c>
      <c r="CD6" s="39" t="s">
        <v>69</v>
      </c>
      <c r="CE6" s="39" t="s">
        <v>206</v>
      </c>
      <c r="CF6" s="39" t="s">
        <v>207</v>
      </c>
      <c r="CG6" s="39" t="s">
        <v>208</v>
      </c>
      <c r="CH6" s="39" t="s">
        <v>209</v>
      </c>
      <c r="CI6" s="39" t="s">
        <v>210</v>
      </c>
      <c r="CJ6" s="39" t="s">
        <v>211</v>
      </c>
      <c r="CK6" s="39" t="s">
        <v>212</v>
      </c>
      <c r="CL6" s="39" t="s">
        <v>216</v>
      </c>
      <c r="CM6" s="39" t="s">
        <v>217</v>
      </c>
      <c r="CN6" s="39" t="s">
        <v>218</v>
      </c>
      <c r="CO6" s="39" t="s">
        <v>219</v>
      </c>
      <c r="CP6" s="39" t="s">
        <v>213</v>
      </c>
      <c r="CQ6" s="39" t="s">
        <v>214</v>
      </c>
      <c r="CR6" s="39" t="s">
        <v>148</v>
      </c>
      <c r="CS6" s="39" t="s">
        <v>69</v>
      </c>
      <c r="CT6" s="39" t="s">
        <v>220</v>
      </c>
      <c r="CU6" s="39" t="s">
        <v>221</v>
      </c>
      <c r="CV6" s="39" t="s">
        <v>149</v>
      </c>
      <c r="CW6" s="35"/>
    </row>
    <row r="7" customFormat="false" ht="54.75" hidden="false" customHeight="true" outlineLevel="0" collapsed="false">
      <c r="A7" s="45" t="s">
        <v>74</v>
      </c>
      <c r="B7" s="46" t="s">
        <v>75</v>
      </c>
      <c r="C7" s="47" t="s">
        <v>76</v>
      </c>
      <c r="D7" s="43"/>
      <c r="E7" s="43"/>
      <c r="F7" s="43"/>
      <c r="G7" s="98"/>
      <c r="H7" s="98"/>
      <c r="I7" s="98"/>
      <c r="J7" s="98"/>
      <c r="K7" s="98"/>
      <c r="L7" s="39"/>
      <c r="M7" s="39"/>
      <c r="N7" s="39"/>
      <c r="O7" s="98"/>
      <c r="P7" s="98"/>
      <c r="Q7" s="98"/>
      <c r="R7" s="98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98"/>
      <c r="AN7" s="98"/>
      <c r="AO7" s="98"/>
      <c r="AP7" s="98"/>
      <c r="AQ7" s="98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5"/>
    </row>
    <row r="8" customFormat="false" ht="32.25" hidden="false" customHeight="true" outlineLevel="0" collapsed="false">
      <c r="A8" s="45"/>
      <c r="B8" s="46"/>
      <c r="C8" s="47"/>
      <c r="D8" s="49"/>
      <c r="E8" s="43" t="s">
        <v>54</v>
      </c>
      <c r="F8" s="99" t="n">
        <f aca="false">SUM(F9:F12)</f>
        <v>457.34</v>
      </c>
      <c r="G8" s="99" t="n">
        <f aca="false">SUM(G9:G12)</f>
        <v>264.14</v>
      </c>
      <c r="H8" s="99" t="n">
        <f aca="false">SUM(H9:H12)</f>
        <v>89.93</v>
      </c>
      <c r="I8" s="99" t="n">
        <f aca="false">SUM(I9:I12)</f>
        <v>70.76</v>
      </c>
      <c r="J8" s="99" t="n">
        <f aca="false">SUM(J9:J12)</f>
        <v>0</v>
      </c>
      <c r="K8" s="99" t="n">
        <f aca="false">SUM(K9:K12)</f>
        <v>15.81</v>
      </c>
      <c r="L8" s="99" t="n">
        <f aca="false">SUM(L9:L12)</f>
        <v>30.64</v>
      </c>
      <c r="M8" s="99" t="n">
        <f aca="false">SUM(M9:M12)</f>
        <v>0</v>
      </c>
      <c r="N8" s="99" t="n">
        <f aca="false">SUM(N9:N12)</f>
        <v>57</v>
      </c>
      <c r="O8" s="99" t="n">
        <f aca="false">SUM(O9:O12)</f>
        <v>160.77</v>
      </c>
      <c r="P8" s="99" t="n">
        <f aca="false">SUM(P9:P12)</f>
        <v>10</v>
      </c>
      <c r="Q8" s="99" t="n">
        <f aca="false">SUM(Q9:Q12)</f>
        <v>1</v>
      </c>
      <c r="R8" s="99" t="n">
        <f aca="false">SUM(R9:R12)</f>
        <v>1</v>
      </c>
      <c r="S8" s="99" t="n">
        <f aca="false">SUM(S9:S12)</f>
        <v>0.2</v>
      </c>
      <c r="T8" s="99" t="n">
        <f aca="false">SUM(T9:T12)</f>
        <v>1</v>
      </c>
      <c r="U8" s="99" t="n">
        <f aca="false">SUM(U9:U12)</f>
        <v>1.2</v>
      </c>
      <c r="V8" s="99" t="n">
        <f aca="false">SUM(V9:V12)</f>
        <v>3.6</v>
      </c>
      <c r="W8" s="99" t="n">
        <f aca="false">SUM(W9:W12)</f>
        <v>0</v>
      </c>
      <c r="X8" s="99" t="n">
        <f aca="false">SUM(X9:X12)</f>
        <v>1.5</v>
      </c>
      <c r="Y8" s="99" t="n">
        <f aca="false">SUM(Y9:Y12)</f>
        <v>0</v>
      </c>
      <c r="Z8" s="99" t="n">
        <f aca="false">SUM(Z9:Z12)</f>
        <v>0</v>
      </c>
      <c r="AA8" s="99" t="n">
        <f aca="false">SUM(AA9:AA12)</f>
        <v>0.5</v>
      </c>
      <c r="AB8" s="99" t="n">
        <f aca="false">SUM(AB9:AB12)</f>
        <v>0</v>
      </c>
      <c r="AC8" s="99" t="n">
        <f aca="false">SUM(AC9:AC12)</f>
        <v>3</v>
      </c>
      <c r="AD8" s="99" t="n">
        <f aca="false">SUM(AD9:AD12)</f>
        <v>30</v>
      </c>
      <c r="AE8" s="99" t="n">
        <f aca="false">SUM(AE9:AE12)</f>
        <v>2.6</v>
      </c>
      <c r="AF8" s="99" t="n">
        <f aca="false">SUM(AF9:AF12)</f>
        <v>0</v>
      </c>
      <c r="AG8" s="99" t="n">
        <f aca="false">SUM(AG9:AG12)</f>
        <v>0</v>
      </c>
      <c r="AH8" s="99" t="n">
        <f aca="false">SUM(AH9:AH12)</f>
        <v>0</v>
      </c>
      <c r="AI8" s="99" t="n">
        <f aca="false">SUM(AI9:AI12)</f>
        <v>1.8</v>
      </c>
      <c r="AJ8" s="99" t="n">
        <f aca="false">SUM(AJ9:AJ12)</f>
        <v>2.7</v>
      </c>
      <c r="AK8" s="99" t="n">
        <f aca="false">SUM(AK9:AK12)</f>
        <v>7</v>
      </c>
      <c r="AL8" s="99" t="n">
        <f aca="false">SUM(AL9:AL12)</f>
        <v>0</v>
      </c>
      <c r="AM8" s="99" t="n">
        <f aca="false">SUM(AM9:AM12)</f>
        <v>93.67</v>
      </c>
      <c r="AN8" s="99" t="n">
        <f aca="false">SUM(AN9:AN12)</f>
        <v>18.43</v>
      </c>
      <c r="AO8" s="99" t="n">
        <f aca="false">SUM(AO9:AO12)</f>
        <v>0</v>
      </c>
      <c r="AP8" s="99" t="n">
        <f aca="false">SUM(AP9:AP12)</f>
        <v>0</v>
      </c>
      <c r="AQ8" s="99" t="n">
        <f aca="false">SUM(AQ9:AQ12)</f>
        <v>0</v>
      </c>
      <c r="AR8" s="99" t="n">
        <f aca="false">SUM(AR9:AR12)</f>
        <v>0</v>
      </c>
      <c r="AS8" s="99" t="n">
        <f aca="false">SUM(AS9:AS12)</f>
        <v>0</v>
      </c>
      <c r="AT8" s="99" t="n">
        <f aca="false">SUM(AT9:AT12)</f>
        <v>0</v>
      </c>
      <c r="AU8" s="99" t="n">
        <f aca="false">SUM(AU9:AU12)</f>
        <v>0</v>
      </c>
      <c r="AV8" s="99" t="n">
        <f aca="false">SUM(AV9:AV12)</f>
        <v>0</v>
      </c>
      <c r="AW8" s="99" t="n">
        <f aca="false">SUM(AW9:AW12)</f>
        <v>0.05</v>
      </c>
      <c r="AX8" s="99" t="n">
        <f aca="false">SUM(AX9:AX12)</f>
        <v>0</v>
      </c>
      <c r="AY8" s="99" t="n">
        <f aca="false">SUM(AY9:AY12)</f>
        <v>18.38</v>
      </c>
      <c r="AZ8" s="99" t="n">
        <f aca="false">SUM(AZ9:AZ12)</f>
        <v>0</v>
      </c>
      <c r="BA8" s="99" t="n">
        <f aca="false">SUM(BA9:BA12)</f>
        <v>0</v>
      </c>
      <c r="BB8" s="99" t="n">
        <f aca="false">SUM(BB9:BB12)</f>
        <v>0</v>
      </c>
      <c r="BC8" s="99" t="n">
        <f aca="false">SUM(BC9:BC12)</f>
        <v>0</v>
      </c>
      <c r="BD8" s="99" t="n">
        <f aca="false">SUM(BD9:BD12)</f>
        <v>0</v>
      </c>
      <c r="BE8" s="99" t="n">
        <f aca="false">SUM(BE9:BE12)</f>
        <v>0</v>
      </c>
      <c r="BF8" s="99" t="n">
        <f aca="false">SUM(BF9:BF12)</f>
        <v>0</v>
      </c>
      <c r="BG8" s="99" t="n">
        <f aca="false">SUM(BG9:BG12)</f>
        <v>0</v>
      </c>
      <c r="BH8" s="99" t="n">
        <f aca="false">SUM(BH9:BH12)</f>
        <v>0</v>
      </c>
      <c r="BI8" s="99" t="n">
        <f aca="false">SUM(BI9:BI12)</f>
        <v>0</v>
      </c>
      <c r="BJ8" s="99" t="n">
        <f aca="false">SUM(BJ9:BJ12)</f>
        <v>0</v>
      </c>
      <c r="BK8" s="99" t="n">
        <f aca="false">SUM(BK9:BK12)</f>
        <v>0</v>
      </c>
      <c r="BL8" s="99" t="n">
        <f aca="false">SUM(BL9:BL12)</f>
        <v>0</v>
      </c>
      <c r="BM8" s="99" t="n">
        <f aca="false">SUM(BM9:BM12)</f>
        <v>0</v>
      </c>
      <c r="BN8" s="99" t="n">
        <f aca="false">SUM(BN9:BN12)</f>
        <v>0</v>
      </c>
      <c r="BO8" s="99" t="n">
        <f aca="false">SUM(BO9:BO12)</f>
        <v>0</v>
      </c>
      <c r="BP8" s="99" t="n">
        <f aca="false">SUM(BP9:BP12)</f>
        <v>0</v>
      </c>
      <c r="BQ8" s="99" t="n">
        <f aca="false">SUM(BQ9:BQ12)</f>
        <v>0</v>
      </c>
      <c r="BR8" s="99" t="n">
        <f aca="false">SUM(BR9:BR12)</f>
        <v>0</v>
      </c>
      <c r="BS8" s="99" t="n">
        <f aca="false">SUM(BS9:BS12)</f>
        <v>0</v>
      </c>
      <c r="BT8" s="99" t="n">
        <f aca="false">SUM(BT9:BT12)</f>
        <v>0</v>
      </c>
      <c r="BU8" s="99" t="n">
        <f aca="false">SUM(BU9:BU12)</f>
        <v>0</v>
      </c>
      <c r="BV8" s="99" t="n">
        <f aca="false">SUM(BV9:BV12)</f>
        <v>0</v>
      </c>
      <c r="BW8" s="99" t="n">
        <f aca="false">SUM(BW9:BW12)</f>
        <v>0</v>
      </c>
      <c r="BX8" s="99" t="n">
        <f aca="false">SUM(BX9:BX12)</f>
        <v>0</v>
      </c>
      <c r="BY8" s="99" t="n">
        <f aca="false">SUM(BY9:BY12)</f>
        <v>0</v>
      </c>
      <c r="BZ8" s="99" t="n">
        <f aca="false">SUM(BZ9:BZ12)</f>
        <v>0</v>
      </c>
      <c r="CA8" s="99" t="n">
        <f aca="false">SUM(CA9:CA12)</f>
        <v>0</v>
      </c>
      <c r="CB8" s="99" t="n">
        <f aca="false">SUM(CB9:CB12)</f>
        <v>0</v>
      </c>
      <c r="CC8" s="99" t="n">
        <f aca="false">SUM(CC9:CC12)</f>
        <v>0</v>
      </c>
      <c r="CD8" s="99" t="n">
        <f aca="false">SUM(CD9:CD12)</f>
        <v>14</v>
      </c>
      <c r="CE8" s="99" t="n">
        <f aca="false">SUM(CE9:CE12)</f>
        <v>0</v>
      </c>
      <c r="CF8" s="99" t="n">
        <f aca="false">SUM(CF9:CF12)</f>
        <v>14</v>
      </c>
      <c r="CG8" s="99" t="n">
        <f aca="false">SUM(CG9:CG12)</f>
        <v>0</v>
      </c>
      <c r="CH8" s="99" t="n">
        <f aca="false">SUM(CH9:CH12)</f>
        <v>0</v>
      </c>
      <c r="CI8" s="99" t="n">
        <f aca="false">SUM(CI9:CI12)</f>
        <v>0</v>
      </c>
      <c r="CJ8" s="99" t="n">
        <f aca="false">SUM(CJ9:CJ12)</f>
        <v>0</v>
      </c>
      <c r="CK8" s="99" t="n">
        <f aca="false">SUM(CK9:CK12)</f>
        <v>0</v>
      </c>
      <c r="CL8" s="99" t="n">
        <f aca="false">SUM(CL9:CL12)</f>
        <v>0</v>
      </c>
      <c r="CM8" s="99" t="n">
        <f aca="false">SUM(CM9:CM12)</f>
        <v>0</v>
      </c>
      <c r="CN8" s="99" t="n">
        <f aca="false">SUM(CN9:CN12)</f>
        <v>0</v>
      </c>
      <c r="CO8" s="99" t="n">
        <f aca="false">SUM(CO9:CO12)</f>
        <v>0</v>
      </c>
      <c r="CP8" s="99" t="n">
        <f aca="false">SUM(CP9:CP12)</f>
        <v>0</v>
      </c>
      <c r="CQ8" s="99" t="n">
        <f aca="false">SUM(CQ9:CQ12)</f>
        <v>0</v>
      </c>
      <c r="CR8" s="99" t="n">
        <f aca="false">SUM(CR9:CR12)</f>
        <v>0</v>
      </c>
      <c r="CS8" s="99" t="n">
        <f aca="false">SUM(CS9:CS12)</f>
        <v>0</v>
      </c>
      <c r="CT8" s="99" t="n">
        <f aca="false">SUM(CT9:CT12)</f>
        <v>0</v>
      </c>
      <c r="CU8" s="99" t="n">
        <f aca="false">SUM(CU9:CU12)</f>
        <v>0</v>
      </c>
      <c r="CV8" s="99" t="n">
        <f aca="false">SUM(CV9:CV12)</f>
        <v>0</v>
      </c>
      <c r="CW8" s="35"/>
    </row>
    <row r="9" customFormat="false" ht="33" hidden="false" customHeight="true" outlineLevel="0" collapsed="false">
      <c r="A9" s="100" t="s">
        <v>77</v>
      </c>
      <c r="B9" s="100" t="s">
        <v>78</v>
      </c>
      <c r="C9" s="100" t="s">
        <v>79</v>
      </c>
      <c r="D9" s="55" t="s">
        <v>80</v>
      </c>
      <c r="E9" s="56" t="s">
        <v>81</v>
      </c>
      <c r="F9" s="58" t="n">
        <f aca="false">G9+O9+AN9+CD9</f>
        <v>394.5</v>
      </c>
      <c r="G9" s="58" t="n">
        <f aca="false">SUM(H9:N9)</f>
        <v>219.68</v>
      </c>
      <c r="H9" s="58" t="n">
        <v>89.93</v>
      </c>
      <c r="I9" s="58" t="n">
        <v>70.76</v>
      </c>
      <c r="J9" s="58"/>
      <c r="K9" s="58" t="n">
        <v>1.99</v>
      </c>
      <c r="L9" s="58"/>
      <c r="M9" s="58"/>
      <c r="N9" s="58" t="n">
        <v>57</v>
      </c>
      <c r="O9" s="58" t="n">
        <f aca="false">SUM(P9:AM9)</f>
        <v>160.77</v>
      </c>
      <c r="P9" s="58" t="n">
        <v>10</v>
      </c>
      <c r="Q9" s="58" t="n">
        <v>1</v>
      </c>
      <c r="R9" s="58" t="n">
        <v>1</v>
      </c>
      <c r="S9" s="58" t="n">
        <v>0.2</v>
      </c>
      <c r="T9" s="58" t="n">
        <v>1</v>
      </c>
      <c r="U9" s="58" t="n">
        <v>1.2</v>
      </c>
      <c r="V9" s="58" t="n">
        <v>3.6</v>
      </c>
      <c r="W9" s="58"/>
      <c r="X9" s="58" t="n">
        <v>1.5</v>
      </c>
      <c r="Y9" s="58"/>
      <c r="Z9" s="58"/>
      <c r="AA9" s="58" t="n">
        <v>0.5</v>
      </c>
      <c r="AB9" s="58"/>
      <c r="AC9" s="58" t="n">
        <v>3</v>
      </c>
      <c r="AD9" s="58" t="n">
        <v>30</v>
      </c>
      <c r="AE9" s="58" t="n">
        <v>2.6</v>
      </c>
      <c r="AF9" s="58"/>
      <c r="AG9" s="58"/>
      <c r="AH9" s="58"/>
      <c r="AI9" s="58" t="n">
        <v>1.8</v>
      </c>
      <c r="AJ9" s="58" t="n">
        <v>2.7</v>
      </c>
      <c r="AK9" s="58" t="n">
        <v>7</v>
      </c>
      <c r="AL9" s="58"/>
      <c r="AM9" s="58" t="n">
        <v>93.67</v>
      </c>
      <c r="AN9" s="58" t="n">
        <f aca="false">SUM(AO9:BD9)</f>
        <v>0.05</v>
      </c>
      <c r="AO9" s="58"/>
      <c r="AP9" s="58"/>
      <c r="AQ9" s="58"/>
      <c r="AR9" s="58"/>
      <c r="AS9" s="58"/>
      <c r="AT9" s="58"/>
      <c r="AU9" s="58"/>
      <c r="AV9" s="58"/>
      <c r="AW9" s="58" t="n">
        <v>0.05</v>
      </c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 t="n">
        <f aca="false">SUM(CE9:CR9)</f>
        <v>14</v>
      </c>
      <c r="CE9" s="58"/>
      <c r="CF9" s="58" t="n">
        <v>14</v>
      </c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101"/>
    </row>
    <row r="10" customFormat="false" ht="33" hidden="false" customHeight="true" outlineLevel="0" collapsed="false">
      <c r="A10" s="100" t="n">
        <v>208</v>
      </c>
      <c r="B10" s="100" t="s">
        <v>83</v>
      </c>
      <c r="C10" s="100" t="s">
        <v>83</v>
      </c>
      <c r="D10" s="55" t="s">
        <v>80</v>
      </c>
      <c r="E10" s="56" t="s">
        <v>84</v>
      </c>
      <c r="F10" s="58" t="n">
        <f aca="false">G10+O10+AN10+CD10</f>
        <v>30.64</v>
      </c>
      <c r="G10" s="58" t="n">
        <f aca="false">SUM(H10:N10)</f>
        <v>30.64</v>
      </c>
      <c r="H10" s="102"/>
      <c r="I10" s="102"/>
      <c r="J10" s="102"/>
      <c r="K10" s="102"/>
      <c r="L10" s="102" t="n">
        <v>30.64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58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</row>
    <row r="11" customFormat="false" ht="33" hidden="false" customHeight="true" outlineLevel="0" collapsed="false">
      <c r="A11" s="100" t="s">
        <v>85</v>
      </c>
      <c r="B11" s="100" t="s">
        <v>86</v>
      </c>
      <c r="C11" s="100" t="s">
        <v>87</v>
      </c>
      <c r="D11" s="55" t="s">
        <v>80</v>
      </c>
      <c r="E11" s="56" t="s">
        <v>88</v>
      </c>
      <c r="F11" s="58" t="n">
        <f aca="false">G11+O11+AN11+CD11</f>
        <v>13.82</v>
      </c>
      <c r="G11" s="58" t="n">
        <f aca="false">SUM(H11:N11)</f>
        <v>13.82</v>
      </c>
      <c r="H11" s="102"/>
      <c r="I11" s="102"/>
      <c r="J11" s="102"/>
      <c r="K11" s="102" t="n">
        <v>13.82</v>
      </c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58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</row>
    <row r="12" customFormat="false" ht="33" hidden="false" customHeight="true" outlineLevel="0" collapsed="false">
      <c r="A12" s="100" t="s">
        <v>89</v>
      </c>
      <c r="B12" s="100" t="s">
        <v>87</v>
      </c>
      <c r="C12" s="100" t="s">
        <v>78</v>
      </c>
      <c r="D12" s="55" t="s">
        <v>80</v>
      </c>
      <c r="E12" s="56" t="s">
        <v>90</v>
      </c>
      <c r="F12" s="58" t="n">
        <f aca="false">G12+O12+AN12+CD12</f>
        <v>18.38</v>
      </c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58" t="n">
        <f aca="false">SUM(AO12:BD12)</f>
        <v>18.38</v>
      </c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 t="n">
        <v>18.38</v>
      </c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 t="n">
        <v>0</v>
      </c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</row>
    <row r="13" customFormat="false" ht="33" hidden="false" customHeight="true" outlineLevel="0" collapsed="false">
      <c r="A13" s="100"/>
      <c r="B13" s="100"/>
      <c r="C13" s="100"/>
      <c r="D13" s="74"/>
      <c r="E13" s="74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</row>
    <row r="14" customFormat="false" ht="33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</row>
    <row r="15" customFormat="false" ht="33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</row>
    <row r="16" customFormat="false" ht="33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</row>
    <row r="17" customFormat="false" ht="33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</row>
    <row r="18" customFormat="false" ht="33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</row>
    <row r="19" customFormat="false" ht="33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</row>
    <row r="20" customFormat="false" ht="33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</row>
    <row r="21" customFormat="false" ht="33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</row>
    <row r="22" customFormat="false" ht="33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</row>
    <row r="23" customFormat="false" ht="33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</row>
    <row r="24" customFormat="false" ht="33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</row>
    <row r="25" customFormat="false" ht="33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</row>
    <row r="26" customFormat="false" ht="33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</row>
    <row r="27" customFormat="false" ht="33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</row>
    <row r="28" customFormat="false" ht="33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</row>
    <row r="29" customFormat="false" ht="33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</row>
  </sheetData>
  <mergeCells count="112">
    <mergeCell ref="A1:D1"/>
    <mergeCell ref="F1:I1"/>
    <mergeCell ref="A3:CV3"/>
    <mergeCell ref="A5:E5"/>
    <mergeCell ref="F5:F7"/>
    <mergeCell ref="G5:N5"/>
    <mergeCell ref="O5:AM5"/>
    <mergeCell ref="AN5:BD5"/>
    <mergeCell ref="BE5:BI5"/>
    <mergeCell ref="BJ5:BL5"/>
    <mergeCell ref="BM5:BO5"/>
    <mergeCell ref="BP5:BR5"/>
    <mergeCell ref="BS5:CC5"/>
    <mergeCell ref="CD5:CR5"/>
    <mergeCell ref="CS5:CV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 t="s">
        <v>222</v>
      </c>
      <c r="B1" s="91"/>
      <c r="C1" s="91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" t="s">
        <v>223</v>
      </c>
      <c r="H2" s="105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5"/>
    </row>
    <row r="5" customFormat="false" ht="20.1" hidden="false" customHeight="true" outlineLevel="0" collapsed="false">
      <c r="A5" s="106" t="s">
        <v>225</v>
      </c>
      <c r="B5" s="106"/>
      <c r="C5" s="106"/>
      <c r="D5" s="106"/>
      <c r="E5" s="39" t="s">
        <v>94</v>
      </c>
      <c r="F5" s="39"/>
      <c r="G5" s="39"/>
      <c r="H5" s="105"/>
    </row>
    <row r="6" customFormat="false" ht="20.1" hidden="false" customHeight="true" outlineLevel="0" collapsed="false">
      <c r="A6" s="36" t="s">
        <v>64</v>
      </c>
      <c r="B6" s="36"/>
      <c r="C6" s="107" t="s">
        <v>65</v>
      </c>
      <c r="D6" s="108" t="s">
        <v>226</v>
      </c>
      <c r="E6" s="37" t="s">
        <v>54</v>
      </c>
      <c r="F6" s="38" t="s">
        <v>227</v>
      </c>
      <c r="G6" s="109" t="s">
        <v>228</v>
      </c>
      <c r="H6" s="105"/>
    </row>
    <row r="7" customFormat="false" ht="33.75" hidden="false" customHeight="true" outlineLevel="0" collapsed="false">
      <c r="A7" s="45" t="s">
        <v>74</v>
      </c>
      <c r="B7" s="47" t="s">
        <v>75</v>
      </c>
      <c r="C7" s="107"/>
      <c r="D7" s="108"/>
      <c r="E7" s="37"/>
      <c r="F7" s="38"/>
      <c r="G7" s="109"/>
      <c r="H7" s="105"/>
    </row>
    <row r="8" customFormat="false" ht="33.75" hidden="false" customHeight="true" outlineLevel="0" collapsed="false">
      <c r="A8" s="110"/>
      <c r="B8" s="110"/>
      <c r="C8" s="111"/>
      <c r="D8" s="39" t="s">
        <v>54</v>
      </c>
      <c r="E8" s="112" t="n">
        <f aca="false">SUM(E9:E28)</f>
        <v>310.75</v>
      </c>
      <c r="F8" s="112" t="n">
        <f aca="false">SUM(F9:F28)</f>
        <v>282.57</v>
      </c>
      <c r="G8" s="112" t="n">
        <f aca="false">SUM(G9:G28)</f>
        <v>28.18</v>
      </c>
      <c r="H8" s="105"/>
    </row>
    <row r="9" customFormat="false" ht="22.15" hidden="false" customHeight="true" outlineLevel="0" collapsed="false">
      <c r="A9" s="55" t="s">
        <v>229</v>
      </c>
      <c r="B9" s="100" t="s">
        <v>78</v>
      </c>
      <c r="C9" s="113" t="s">
        <v>80</v>
      </c>
      <c r="D9" s="56" t="s">
        <v>150</v>
      </c>
      <c r="E9" s="57" t="n">
        <f aca="false">F9+G9</f>
        <v>89.93</v>
      </c>
      <c r="F9" s="57" t="n">
        <v>89.93</v>
      </c>
      <c r="G9" s="58"/>
      <c r="H9" s="114"/>
    </row>
    <row r="10" customFormat="false" ht="22.15" hidden="false" customHeight="true" outlineLevel="0" collapsed="false">
      <c r="A10" s="55" t="s">
        <v>229</v>
      </c>
      <c r="B10" s="100" t="s">
        <v>87</v>
      </c>
      <c r="C10" s="113" t="s">
        <v>80</v>
      </c>
      <c r="D10" s="56" t="s">
        <v>151</v>
      </c>
      <c r="E10" s="57" t="n">
        <f aca="false">F10+G10</f>
        <v>70.76</v>
      </c>
      <c r="F10" s="57" t="n">
        <v>70.76</v>
      </c>
      <c r="G10" s="58"/>
    </row>
    <row r="11" customFormat="false" ht="22.15" hidden="false" customHeight="true" outlineLevel="0" collapsed="false">
      <c r="A11" s="55" t="s">
        <v>229</v>
      </c>
      <c r="B11" s="100" t="s">
        <v>230</v>
      </c>
      <c r="C11" s="113" t="s">
        <v>80</v>
      </c>
      <c r="D11" s="56" t="s">
        <v>154</v>
      </c>
      <c r="E11" s="57" t="n">
        <f aca="false">F11+G11</f>
        <v>30.64</v>
      </c>
      <c r="F11" s="57" t="n">
        <v>30.64</v>
      </c>
      <c r="G11" s="58"/>
    </row>
    <row r="12" customFormat="false" ht="22.15" hidden="false" customHeight="true" outlineLevel="0" collapsed="false">
      <c r="A12" s="55" t="s">
        <v>229</v>
      </c>
      <c r="B12" s="100" t="s">
        <v>231</v>
      </c>
      <c r="C12" s="113" t="s">
        <v>80</v>
      </c>
      <c r="D12" s="56" t="s">
        <v>232</v>
      </c>
      <c r="E12" s="57" t="n">
        <f aca="false">F12+G12</f>
        <v>13.82</v>
      </c>
      <c r="F12" s="57" t="n">
        <v>13.82</v>
      </c>
      <c r="G12" s="58"/>
    </row>
    <row r="13" customFormat="false" ht="22.15" hidden="false" customHeight="true" outlineLevel="0" collapsed="false">
      <c r="A13" s="55" t="s">
        <v>229</v>
      </c>
      <c r="B13" s="100" t="s">
        <v>233</v>
      </c>
      <c r="C13" s="113" t="s">
        <v>80</v>
      </c>
      <c r="D13" s="56" t="s">
        <v>153</v>
      </c>
      <c r="E13" s="57" t="n">
        <f aca="false">F13+G13</f>
        <v>1.99</v>
      </c>
      <c r="F13" s="57" t="n">
        <v>1.99</v>
      </c>
      <c r="G13" s="58"/>
    </row>
    <row r="14" customFormat="false" ht="22.15" hidden="false" customHeight="true" outlineLevel="0" collapsed="false">
      <c r="A14" s="55" t="s">
        <v>229</v>
      </c>
      <c r="B14" s="100" t="s">
        <v>234</v>
      </c>
      <c r="C14" s="113" t="s">
        <v>80</v>
      </c>
      <c r="D14" s="56" t="s">
        <v>156</v>
      </c>
      <c r="E14" s="57" t="n">
        <f aca="false">F14+G14</f>
        <v>57</v>
      </c>
      <c r="F14" s="57" t="n">
        <v>57</v>
      </c>
      <c r="G14" s="58"/>
    </row>
    <row r="15" customFormat="false" ht="22.15" hidden="false" customHeight="true" outlineLevel="0" collapsed="false">
      <c r="A15" s="55" t="s">
        <v>235</v>
      </c>
      <c r="B15" s="100" t="s">
        <v>78</v>
      </c>
      <c r="C15" s="113" t="s">
        <v>80</v>
      </c>
      <c r="D15" s="56" t="s">
        <v>157</v>
      </c>
      <c r="E15" s="57" t="n">
        <f aca="false">F15+G15</f>
        <v>10</v>
      </c>
      <c r="F15" s="57"/>
      <c r="G15" s="58" t="n">
        <v>10</v>
      </c>
    </row>
    <row r="16" customFormat="false" ht="22.15" hidden="false" customHeight="true" outlineLevel="0" collapsed="false">
      <c r="A16" s="55" t="s">
        <v>235</v>
      </c>
      <c r="B16" s="100" t="s">
        <v>87</v>
      </c>
      <c r="C16" s="113" t="s">
        <v>80</v>
      </c>
      <c r="D16" s="56" t="s">
        <v>158</v>
      </c>
      <c r="E16" s="57" t="n">
        <f aca="false">F16+G16</f>
        <v>1</v>
      </c>
      <c r="F16" s="57"/>
      <c r="G16" s="58" t="n">
        <v>1</v>
      </c>
    </row>
    <row r="17" customFormat="false" ht="22.15" hidden="false" customHeight="true" outlineLevel="0" collapsed="false">
      <c r="A17" s="55" t="s">
        <v>235</v>
      </c>
      <c r="B17" s="100" t="s">
        <v>236</v>
      </c>
      <c r="C17" s="113" t="s">
        <v>80</v>
      </c>
      <c r="D17" s="56" t="s">
        <v>159</v>
      </c>
      <c r="E17" s="57" t="n">
        <f aca="false">F17+G17</f>
        <v>1</v>
      </c>
      <c r="F17" s="57"/>
      <c r="G17" s="58" t="n">
        <v>1</v>
      </c>
    </row>
    <row r="18" customFormat="false" ht="22.15" hidden="false" customHeight="true" outlineLevel="0" collapsed="false">
      <c r="A18" s="55" t="s">
        <v>235</v>
      </c>
      <c r="B18" s="100" t="s">
        <v>237</v>
      </c>
      <c r="C18" s="113" t="s">
        <v>80</v>
      </c>
      <c r="D18" s="56" t="s">
        <v>160</v>
      </c>
      <c r="E18" s="57" t="n">
        <f aca="false">F18+G18</f>
        <v>0.2</v>
      </c>
      <c r="F18" s="57"/>
      <c r="G18" s="58" t="n">
        <v>0.2</v>
      </c>
    </row>
    <row r="19" customFormat="false" ht="22.15" hidden="false" customHeight="true" outlineLevel="0" collapsed="false">
      <c r="A19" s="55" t="s">
        <v>235</v>
      </c>
      <c r="B19" s="100" t="s">
        <v>83</v>
      </c>
      <c r="C19" s="113" t="s">
        <v>80</v>
      </c>
      <c r="D19" s="56" t="s">
        <v>161</v>
      </c>
      <c r="E19" s="57" t="n">
        <f aca="false">F19+G19</f>
        <v>1</v>
      </c>
      <c r="F19" s="57"/>
      <c r="G19" s="58" t="n">
        <v>1</v>
      </c>
    </row>
    <row r="20" customFormat="false" ht="22.15" hidden="false" customHeight="true" outlineLevel="0" collapsed="false">
      <c r="A20" s="55" t="s">
        <v>235</v>
      </c>
      <c r="B20" s="100" t="s">
        <v>79</v>
      </c>
      <c r="C20" s="113" t="s">
        <v>80</v>
      </c>
      <c r="D20" s="56" t="s">
        <v>162</v>
      </c>
      <c r="E20" s="57" t="n">
        <f aca="false">F20+G20</f>
        <v>1.2</v>
      </c>
      <c r="F20" s="57"/>
      <c r="G20" s="58" t="n">
        <v>1.2</v>
      </c>
    </row>
    <row r="21" customFormat="false" ht="22.15" hidden="false" customHeight="true" outlineLevel="0" collapsed="false">
      <c r="A21" s="55" t="s">
        <v>235</v>
      </c>
      <c r="B21" s="100" t="s">
        <v>238</v>
      </c>
      <c r="C21" s="113" t="s">
        <v>80</v>
      </c>
      <c r="D21" s="56" t="s">
        <v>163</v>
      </c>
      <c r="E21" s="57" t="n">
        <f aca="false">F21+G21</f>
        <v>3.6</v>
      </c>
      <c r="F21" s="57"/>
      <c r="G21" s="58" t="n">
        <v>3.6</v>
      </c>
    </row>
    <row r="22" customFormat="false" ht="22.15" hidden="false" customHeight="true" outlineLevel="0" collapsed="false">
      <c r="A22" s="55" t="s">
        <v>235</v>
      </c>
      <c r="B22" s="100" t="s">
        <v>239</v>
      </c>
      <c r="C22" s="113" t="s">
        <v>80</v>
      </c>
      <c r="D22" s="56" t="s">
        <v>165</v>
      </c>
      <c r="E22" s="57" t="n">
        <f aca="false">F22+G22</f>
        <v>1.5</v>
      </c>
      <c r="F22" s="57"/>
      <c r="G22" s="58" t="n">
        <v>1.5</v>
      </c>
    </row>
    <row r="23" customFormat="false" ht="22.15" hidden="false" customHeight="true" outlineLevel="0" collapsed="false">
      <c r="A23" s="55" t="s">
        <v>235</v>
      </c>
      <c r="B23" s="100" t="s">
        <v>240</v>
      </c>
      <c r="C23" s="113" t="s">
        <v>80</v>
      </c>
      <c r="D23" s="56" t="s">
        <v>168</v>
      </c>
      <c r="E23" s="57" t="n">
        <f aca="false">F23+G23</f>
        <v>0.5</v>
      </c>
      <c r="F23" s="57"/>
      <c r="G23" s="58" t="n">
        <v>0.5</v>
      </c>
    </row>
    <row r="24" customFormat="false" ht="22.15" hidden="false" customHeight="true" outlineLevel="0" collapsed="false">
      <c r="A24" s="55" t="s">
        <v>235</v>
      </c>
      <c r="B24" s="100" t="s">
        <v>241</v>
      </c>
      <c r="C24" s="113" t="s">
        <v>80</v>
      </c>
      <c r="D24" s="56" t="s">
        <v>176</v>
      </c>
      <c r="E24" s="57" t="n">
        <f aca="false">F24+G24</f>
        <v>1.8</v>
      </c>
      <c r="F24" s="57"/>
      <c r="G24" s="58" t="n">
        <v>1.8</v>
      </c>
    </row>
    <row r="25" customFormat="false" ht="22.15" hidden="false" customHeight="true" outlineLevel="0" collapsed="false">
      <c r="A25" s="55" t="s">
        <v>235</v>
      </c>
      <c r="B25" s="100" t="s">
        <v>242</v>
      </c>
      <c r="C25" s="113" t="s">
        <v>80</v>
      </c>
      <c r="D25" s="56" t="s">
        <v>177</v>
      </c>
      <c r="E25" s="57" t="n">
        <f aca="false">F25+G25</f>
        <v>2.7</v>
      </c>
      <c r="F25" s="57"/>
      <c r="G25" s="58" t="n">
        <v>2.7</v>
      </c>
    </row>
    <row r="26" customFormat="false" ht="22.15" hidden="false" customHeight="true" outlineLevel="0" collapsed="false">
      <c r="A26" s="55" t="s">
        <v>235</v>
      </c>
      <c r="B26" s="100" t="s">
        <v>234</v>
      </c>
      <c r="C26" s="113" t="s">
        <v>80</v>
      </c>
      <c r="D26" s="56" t="s">
        <v>243</v>
      </c>
      <c r="E26" s="57" t="n">
        <f aca="false">F26+G26</f>
        <v>3.68</v>
      </c>
      <c r="F26" s="57"/>
      <c r="G26" s="58" t="n">
        <v>3.68</v>
      </c>
    </row>
    <row r="27" customFormat="false" ht="22.15" hidden="false" customHeight="true" outlineLevel="0" collapsed="false">
      <c r="A27" s="55" t="s">
        <v>244</v>
      </c>
      <c r="B27" s="100" t="s">
        <v>239</v>
      </c>
      <c r="C27" s="113" t="s">
        <v>80</v>
      </c>
      <c r="D27" s="56" t="s">
        <v>189</v>
      </c>
      <c r="E27" s="57" t="n">
        <f aca="false">F27+G27</f>
        <v>0.05</v>
      </c>
      <c r="F27" s="57" t="n">
        <v>0.05</v>
      </c>
      <c r="G27" s="58"/>
    </row>
    <row r="28" customFormat="false" ht="22.15" hidden="false" customHeight="true" outlineLevel="0" collapsed="false">
      <c r="A28" s="55" t="s">
        <v>244</v>
      </c>
      <c r="B28" s="100" t="s">
        <v>86</v>
      </c>
      <c r="C28" s="113" t="s">
        <v>80</v>
      </c>
      <c r="D28" s="56" t="s">
        <v>90</v>
      </c>
      <c r="E28" s="57" t="n">
        <f aca="false">F28+G28</f>
        <v>18.38</v>
      </c>
      <c r="F28" s="57" t="n">
        <v>18.38</v>
      </c>
      <c r="G28" s="58"/>
    </row>
    <row r="29" customFormat="false" ht="22.15" hidden="false" customHeight="true" outlineLevel="0" collapsed="false">
      <c r="A29" s="55"/>
      <c r="B29" s="100"/>
      <c r="C29" s="113"/>
      <c r="D29" s="55"/>
      <c r="E29" s="57"/>
      <c r="F29" s="57"/>
      <c r="G29" s="58"/>
    </row>
    <row r="30" customFormat="false" ht="22.15" hidden="false" customHeight="true" outlineLevel="0" collapsed="false">
      <c r="A30" s="55"/>
      <c r="B30" s="100"/>
      <c r="C30" s="113"/>
      <c r="D30" s="55"/>
      <c r="E30" s="57"/>
      <c r="F30" s="57"/>
      <c r="G30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15" t="s">
        <v>245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 t="s">
        <v>24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</row>
    <row r="5" customFormat="false" ht="20.1" hidden="false" customHeight="true" outlineLevel="0" collapsed="false">
      <c r="A5" s="42" t="s">
        <v>64</v>
      </c>
      <c r="B5" s="42"/>
      <c r="C5" s="42"/>
      <c r="D5" s="117" t="s">
        <v>65</v>
      </c>
      <c r="E5" s="118" t="s">
        <v>248</v>
      </c>
      <c r="F5" s="119" t="s">
        <v>6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</row>
    <row r="6" customFormat="false" ht="20.1" hidden="false" customHeight="true" outlineLevel="0" collapsed="false">
      <c r="A6" s="46" t="s">
        <v>74</v>
      </c>
      <c r="B6" s="45" t="s">
        <v>75</v>
      </c>
      <c r="C6" s="47" t="s">
        <v>76</v>
      </c>
      <c r="D6" s="117"/>
      <c r="E6" s="118"/>
      <c r="F6" s="119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</row>
    <row r="7" customFormat="false" ht="25.5" hidden="false" customHeight="true" outlineLevel="0" collapsed="false">
      <c r="A7" s="46"/>
      <c r="B7" s="45"/>
      <c r="C7" s="47"/>
      <c r="D7" s="120"/>
      <c r="E7" s="121" t="s">
        <v>54</v>
      </c>
      <c r="F7" s="122" t="n">
        <f aca="false">SUM(F8:F17)</f>
        <v>146.6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</row>
    <row r="8" customFormat="false" ht="21.6" hidden="false" customHeight="true" outlineLevel="0" collapsed="false">
      <c r="A8" s="123" t="s">
        <v>77</v>
      </c>
      <c r="B8" s="123" t="s">
        <v>78</v>
      </c>
      <c r="C8" s="123" t="s">
        <v>79</v>
      </c>
      <c r="D8" s="124" t="s">
        <v>80</v>
      </c>
      <c r="E8" s="125" t="s">
        <v>170</v>
      </c>
      <c r="F8" s="126" t="n">
        <v>3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</row>
    <row r="9" customFormat="false" ht="21.6" hidden="false" customHeight="true" outlineLevel="0" collapsed="false">
      <c r="A9" s="123" t="s">
        <v>77</v>
      </c>
      <c r="B9" s="123" t="s">
        <v>78</v>
      </c>
      <c r="C9" s="123" t="s">
        <v>79</v>
      </c>
      <c r="D9" s="124" t="s">
        <v>80</v>
      </c>
      <c r="E9" s="125" t="s">
        <v>249</v>
      </c>
      <c r="F9" s="126" t="n">
        <v>1</v>
      </c>
    </row>
    <row r="10" customFormat="false" ht="21.6" hidden="false" customHeight="true" outlineLevel="0" collapsed="false">
      <c r="A10" s="123" t="s">
        <v>77</v>
      </c>
      <c r="B10" s="123" t="s">
        <v>78</v>
      </c>
      <c r="C10" s="123" t="s">
        <v>79</v>
      </c>
      <c r="D10" s="124" t="s">
        <v>80</v>
      </c>
      <c r="E10" s="125" t="s">
        <v>250</v>
      </c>
      <c r="F10" s="126" t="n">
        <v>1.6</v>
      </c>
    </row>
    <row r="11" customFormat="false" ht="21.6" hidden="false" customHeight="true" outlineLevel="0" collapsed="false">
      <c r="A11" s="123" t="s">
        <v>77</v>
      </c>
      <c r="B11" s="123" t="s">
        <v>78</v>
      </c>
      <c r="C11" s="123" t="s">
        <v>79</v>
      </c>
      <c r="D11" s="124" t="s">
        <v>80</v>
      </c>
      <c r="E11" s="125" t="s">
        <v>251</v>
      </c>
      <c r="F11" s="126" t="n">
        <v>7</v>
      </c>
    </row>
    <row r="12" customFormat="false" ht="21.6" hidden="false" customHeight="true" outlineLevel="0" collapsed="false">
      <c r="A12" s="123" t="s">
        <v>77</v>
      </c>
      <c r="B12" s="123" t="s">
        <v>78</v>
      </c>
      <c r="C12" s="123" t="s">
        <v>79</v>
      </c>
      <c r="D12" s="124" t="s">
        <v>80</v>
      </c>
      <c r="E12" s="125" t="s">
        <v>252</v>
      </c>
      <c r="F12" s="126" t="n">
        <v>20</v>
      </c>
    </row>
    <row r="13" customFormat="false" ht="21.6" hidden="false" customHeight="true" outlineLevel="0" collapsed="false">
      <c r="A13" s="123" t="s">
        <v>77</v>
      </c>
      <c r="B13" s="123" t="s">
        <v>78</v>
      </c>
      <c r="C13" s="123" t="s">
        <v>79</v>
      </c>
      <c r="D13" s="124" t="s">
        <v>80</v>
      </c>
      <c r="E13" s="125" t="s">
        <v>253</v>
      </c>
      <c r="F13" s="126" t="n">
        <v>50</v>
      </c>
    </row>
    <row r="14" customFormat="false" ht="21.6" hidden="false" customHeight="true" outlineLevel="0" collapsed="false">
      <c r="A14" s="123" t="s">
        <v>77</v>
      </c>
      <c r="B14" s="123" t="s">
        <v>78</v>
      </c>
      <c r="C14" s="123" t="s">
        <v>79</v>
      </c>
      <c r="D14" s="124" t="s">
        <v>80</v>
      </c>
      <c r="E14" s="125" t="s">
        <v>254</v>
      </c>
      <c r="F14" s="126" t="n">
        <v>30</v>
      </c>
    </row>
    <row r="15" customFormat="false" ht="21.6" hidden="false" customHeight="true" outlineLevel="0" collapsed="false">
      <c r="A15" s="123" t="s">
        <v>77</v>
      </c>
      <c r="B15" s="123" t="s">
        <v>78</v>
      </c>
      <c r="C15" s="123" t="s">
        <v>79</v>
      </c>
      <c r="D15" s="124" t="s">
        <v>80</v>
      </c>
      <c r="E15" s="125" t="s">
        <v>255</v>
      </c>
      <c r="F15" s="126" t="n">
        <v>10</v>
      </c>
    </row>
    <row r="16" customFormat="false" ht="21.6" hidden="false" customHeight="true" outlineLevel="0" collapsed="false">
      <c r="A16" s="123" t="s">
        <v>77</v>
      </c>
      <c r="B16" s="123" t="s">
        <v>78</v>
      </c>
      <c r="C16" s="123" t="s">
        <v>79</v>
      </c>
      <c r="D16" s="124" t="s">
        <v>80</v>
      </c>
      <c r="E16" s="125" t="s">
        <v>256</v>
      </c>
      <c r="F16" s="126" t="n">
        <v>10</v>
      </c>
    </row>
    <row r="17" customFormat="false" ht="21.6" hidden="false" customHeight="true" outlineLevel="0" collapsed="false">
      <c r="A17" s="123" t="s">
        <v>77</v>
      </c>
      <c r="B17" s="123" t="s">
        <v>78</v>
      </c>
      <c r="C17" s="123" t="s">
        <v>79</v>
      </c>
      <c r="D17" s="124" t="s">
        <v>80</v>
      </c>
      <c r="E17" s="125" t="s">
        <v>257</v>
      </c>
      <c r="F17" s="126" t="n">
        <v>14</v>
      </c>
    </row>
    <row r="18" customFormat="false" ht="21.6" hidden="false" customHeight="true" outlineLevel="0" collapsed="false">
      <c r="A18" s="100"/>
      <c r="B18" s="100"/>
      <c r="C18" s="100"/>
      <c r="D18" s="128"/>
      <c r="E18" s="128"/>
      <c r="F18" s="129"/>
    </row>
    <row r="19" customFormat="false" ht="21.6" hidden="false" customHeight="true" outlineLevel="0" collapsed="false">
      <c r="A19" s="100"/>
      <c r="B19" s="100"/>
      <c r="C19" s="100"/>
      <c r="D19" s="128"/>
      <c r="E19" s="128"/>
      <c r="F19" s="129"/>
    </row>
    <row r="20" customFormat="false" ht="21.6" hidden="false" customHeight="true" outlineLevel="0" collapsed="false">
      <c r="A20" s="100"/>
      <c r="B20" s="100"/>
      <c r="C20" s="100"/>
      <c r="D20" s="128"/>
      <c r="E20" s="128"/>
      <c r="F20" s="129"/>
    </row>
    <row r="21" customFormat="false" ht="21.6" hidden="false" customHeight="true" outlineLevel="0" collapsed="false">
      <c r="A21" s="100"/>
      <c r="B21" s="100"/>
      <c r="C21" s="100"/>
      <c r="D21" s="128"/>
      <c r="E21" s="128"/>
      <c r="F21" s="129"/>
    </row>
    <row r="22" customFormat="false" ht="21.6" hidden="false" customHeight="true" outlineLevel="0" collapsed="false">
      <c r="A22" s="100"/>
      <c r="B22" s="100"/>
      <c r="C22" s="100"/>
      <c r="D22" s="128"/>
      <c r="E22" s="128"/>
      <c r="F22" s="12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258</v>
      </c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259</v>
      </c>
      <c r="I2" s="105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15" t="s">
        <v>6</v>
      </c>
      <c r="I4" s="105"/>
    </row>
    <row r="5" customFormat="false" ht="20.1" hidden="false" customHeight="true" outlineLevel="0" collapsed="false">
      <c r="A5" s="43" t="s">
        <v>261</v>
      </c>
      <c r="B5" s="43" t="s">
        <v>262</v>
      </c>
      <c r="C5" s="119" t="s">
        <v>263</v>
      </c>
      <c r="D5" s="119"/>
      <c r="E5" s="119"/>
      <c r="F5" s="119"/>
      <c r="G5" s="119"/>
      <c r="H5" s="119"/>
      <c r="I5" s="105"/>
    </row>
    <row r="6" customFormat="false" ht="20.1" hidden="false" customHeight="true" outlineLevel="0" collapsed="false">
      <c r="A6" s="43"/>
      <c r="B6" s="43"/>
      <c r="C6" s="131" t="s">
        <v>54</v>
      </c>
      <c r="D6" s="132" t="s">
        <v>264</v>
      </c>
      <c r="E6" s="106" t="s">
        <v>265</v>
      </c>
      <c r="F6" s="106"/>
      <c r="G6" s="106"/>
      <c r="H6" s="133" t="s">
        <v>172</v>
      </c>
      <c r="I6" s="105"/>
    </row>
    <row r="7" customFormat="false" ht="33.75" hidden="false" customHeight="true" outlineLevel="0" collapsed="false">
      <c r="A7" s="43"/>
      <c r="B7" s="43"/>
      <c r="C7" s="131"/>
      <c r="D7" s="132"/>
      <c r="E7" s="134" t="s">
        <v>69</v>
      </c>
      <c r="F7" s="135" t="s">
        <v>266</v>
      </c>
      <c r="G7" s="132" t="s">
        <v>267</v>
      </c>
      <c r="H7" s="133"/>
      <c r="I7" s="105"/>
    </row>
    <row r="8" customFormat="false" ht="20.1" hidden="false" customHeight="true" outlineLevel="0" collapsed="false">
      <c r="A8" s="55" t="s">
        <v>80</v>
      </c>
      <c r="B8" s="136" t="s">
        <v>0</v>
      </c>
      <c r="C8" s="59" t="n">
        <v>9.6</v>
      </c>
      <c r="D8" s="57" t="n">
        <v>0</v>
      </c>
      <c r="E8" s="57" t="n">
        <v>7</v>
      </c>
      <c r="F8" s="57"/>
      <c r="G8" s="58" t="n">
        <v>7</v>
      </c>
      <c r="H8" s="137" t="n">
        <v>2.6</v>
      </c>
      <c r="I8" s="114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01-30T02:36:48Z</cp:lastPrinted>
  <dcterms:modified xsi:type="dcterms:W3CDTF">2018-01-30T0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